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5">
  <si>
    <t xml:space="preserve">2014 Deployment - Deadlines</t>
  </si>
  <si>
    <r>
      <rPr>
        <sz val="10"/>
        <color rgb="FFFF0000"/>
        <rFont val="Arial"/>
        <family val="2"/>
      </rPr>
      <t xml:space="preserve">  (</t>
    </r>
    <r>
      <rPr>
        <sz val="10"/>
        <color rgb="FFFF0000"/>
        <rFont val="Noto Sans"/>
        <family val="2"/>
      </rPr>
      <t xml:space="preserve">更新时间以红色显示）</t>
    </r>
  </si>
  <si>
    <t xml:space="preserve">航线名称</t>
  </si>
  <si>
    <t xml:space="preserve">开港</t>
  </si>
  <si>
    <r>
      <rPr>
        <b val="true"/>
        <sz val="10"/>
        <rFont val="Noto Sans"/>
        <family val="2"/>
      </rPr>
      <t xml:space="preserve">完整</t>
    </r>
    <r>
      <rPr>
        <b val="true"/>
        <sz val="10"/>
        <rFont val="宋体"/>
        <family val="0"/>
        <charset val="134"/>
      </rPr>
      <t xml:space="preserve">MDGF </t>
    </r>
    <r>
      <rPr>
        <b val="true"/>
        <sz val="10"/>
        <rFont val="Noto Sans"/>
        <family val="2"/>
      </rPr>
      <t xml:space="preserve">截止</t>
    </r>
  </si>
  <si>
    <t xml:space="preserve">打印提箱通知单截止</t>
  </si>
  <si>
    <t xml:space="preserve">移箱截止</t>
  </si>
  <si>
    <r>
      <rPr>
        <b val="true"/>
        <sz val="10"/>
        <rFont val="Noto Sans"/>
        <family val="2"/>
      </rPr>
      <t xml:space="preserve">截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场站收据截止</t>
    </r>
  </si>
  <si>
    <t xml:space="preserve">预计到港</t>
  </si>
  <si>
    <t xml:space="preserve">预计离港</t>
  </si>
  <si>
    <r>
      <rPr>
        <b val="true"/>
        <sz val="10"/>
        <color rgb="FF000000"/>
        <rFont val="Noto Sans"/>
        <family val="2"/>
      </rPr>
      <t xml:space="preserve">漏装申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漏装资料截止</t>
    </r>
  </si>
  <si>
    <t xml:space="preserve">生效船期 </t>
  </si>
  <si>
    <t xml:space="preserve">船舶代理</t>
  </si>
  <si>
    <t xml:space="preserve">外高桥二期</t>
  </si>
  <si>
    <t xml:space="preserve">TP2</t>
  </si>
  <si>
    <t xml:space="preserve">美西线</t>
  </si>
  <si>
    <t xml:space="preserve">THU 1200</t>
  </si>
  <si>
    <t xml:space="preserve">THU 1600</t>
  </si>
  <si>
    <t xml:space="preserve">FRI 0830</t>
  </si>
  <si>
    <t xml:space="preserve">FRI 1600</t>
  </si>
  <si>
    <t xml:space="preserve">SAT 1800</t>
  </si>
  <si>
    <t xml:space="preserve">SUN 0230</t>
  </si>
  <si>
    <t xml:space="preserve">MON </t>
  </si>
  <si>
    <t xml:space="preserve">WED 1500</t>
  </si>
  <si>
    <t xml:space="preserve">FROM MSC RACHELE  317A ETD SGH 13/04/29</t>
  </si>
  <si>
    <t xml:space="preserve">UNISCO</t>
  </si>
  <si>
    <t xml:space="preserve">FI2</t>
  </si>
  <si>
    <t xml:space="preserve">印度次大陆线</t>
  </si>
  <si>
    <t xml:space="preserve">FRI 1200</t>
  </si>
  <si>
    <t xml:space="preserve">THU 1300</t>
  </si>
  <si>
    <t xml:space="preserve">FRI 1300</t>
  </si>
  <si>
    <t xml:space="preserve">SUN 2200</t>
  </si>
  <si>
    <t xml:space="preserve">MON 0100</t>
  </si>
  <si>
    <t xml:space="preserve">MON</t>
  </si>
  <si>
    <t xml:space="preserve">FROM CAP ARNAUTI 402W  2014/02/24</t>
  </si>
  <si>
    <t xml:space="preserve">外高桥四期</t>
  </si>
  <si>
    <t xml:space="preserve">CHENNAI</t>
  </si>
  <si>
    <t xml:space="preserve">印度线</t>
  </si>
  <si>
    <t xml:space="preserve">WED 1300</t>
  </si>
  <si>
    <t xml:space="preserve">THU 1700</t>
  </si>
  <si>
    <t xml:space="preserve">SAT 1430</t>
  </si>
  <si>
    <t xml:space="preserve">SAT 2000</t>
  </si>
  <si>
    <t xml:space="preserve">SUN 1100</t>
  </si>
  <si>
    <t xml:space="preserve">SUN</t>
  </si>
  <si>
    <t xml:space="preserve">WED 1100</t>
  </si>
  <si>
    <t xml:space="preserve">FROM MAERSK DARTFORD 13/05/26</t>
  </si>
  <si>
    <t xml:space="preserve">外高桥一期</t>
  </si>
  <si>
    <t xml:space="preserve">NZ3</t>
  </si>
  <si>
    <t xml:space="preserve">亚洲之星</t>
  </si>
  <si>
    <t xml:space="preserve">THU 0900</t>
  </si>
  <si>
    <t xml:space="preserve">THU 1000</t>
  </si>
  <si>
    <t xml:space="preserve">FRI 1000</t>
  </si>
  <si>
    <t xml:space="preserve">SUN 1800</t>
  </si>
  <si>
    <t xml:space="preserve">SUN 2300</t>
  </si>
  <si>
    <t xml:space="preserve">THU 1500</t>
  </si>
  <si>
    <t xml:space="preserve">FROM HANSA ALTENBURG 207S 12/09/10</t>
  </si>
  <si>
    <t xml:space="preserve">洋山码头三期</t>
  </si>
  <si>
    <t xml:space="preserve">AE3</t>
  </si>
  <si>
    <t xml:space="preserve">欧洲线</t>
  </si>
  <si>
    <t xml:space="preserve">FRI 0500</t>
  </si>
  <si>
    <t xml:space="preserve">SAT 1330 </t>
  </si>
  <si>
    <t xml:space="preserve">SUN 1000</t>
  </si>
  <si>
    <t xml:space="preserve">MON 0400</t>
  </si>
  <si>
    <t xml:space="preserve">MON 1600</t>
  </si>
  <si>
    <t xml:space="preserve">TUE</t>
  </si>
  <si>
    <t xml:space="preserve">FROM CMA CGM BAUDELAIRE 895W ETD SGH 12/10/16</t>
  </si>
  <si>
    <t xml:space="preserve">AE12</t>
  </si>
  <si>
    <t xml:space="preserve">MON 0900</t>
  </si>
  <si>
    <t xml:space="preserve">THU 0830</t>
  </si>
  <si>
    <t xml:space="preserve">THU 1800</t>
  </si>
  <si>
    <t xml:space="preserve">THU 2200</t>
  </si>
  <si>
    <t xml:space="preserve">SAT</t>
  </si>
  <si>
    <t xml:space="preserve">TUE 1500</t>
  </si>
  <si>
    <t xml:space="preserve">FROM CMA CGM MAUPASSANT 927W ETD SGH 13/05/11</t>
  </si>
  <si>
    <t xml:space="preserve">TP3</t>
  </si>
  <si>
    <t xml:space="preserve">美东线</t>
  </si>
  <si>
    <t xml:space="preserve">SAT 1200</t>
  </si>
  <si>
    <t xml:space="preserve">TUE 1400</t>
  </si>
  <si>
    <t xml:space="preserve">TUE 0830</t>
  </si>
  <si>
    <t xml:space="preserve">TUE 1900</t>
  </si>
  <si>
    <t xml:space="preserve">WED 2300</t>
  </si>
  <si>
    <t xml:space="preserve">THU</t>
  </si>
  <si>
    <t xml:space="preserve">MON 1100</t>
  </si>
  <si>
    <t xml:space="preserve">FROM MAERSK KOKURA 341S ETD SGH 10/12/31</t>
  </si>
  <si>
    <t xml:space="preserve">TP8</t>
  </si>
  <si>
    <t xml:space="preserve">TUE 0900</t>
  </si>
  <si>
    <t xml:space="preserve">FRI 2200</t>
  </si>
  <si>
    <t xml:space="preserve">SAT 0800</t>
  </si>
  <si>
    <t xml:space="preserve">FROM CMACGM DONGIOVANNI 325E ETD SGH 11/05/22</t>
  </si>
  <si>
    <t xml:space="preserve">ASAS X4E</t>
  </si>
  <si>
    <t xml:space="preserve">中南美东线</t>
  </si>
  <si>
    <t xml:space="preserve">SAT 12:00</t>
  </si>
  <si>
    <t xml:space="preserve">FRI 14:00</t>
  </si>
  <si>
    <t xml:space="preserve">MON 08:00</t>
  </si>
  <si>
    <t xml:space="preserve">MON 12:00</t>
  </si>
  <si>
    <t xml:space="preserve">MON 16:00</t>
  </si>
  <si>
    <t xml:space="preserve">TUE 14:00 </t>
  </si>
  <si>
    <t xml:space="preserve">Wed 14:00</t>
  </si>
  <si>
    <t xml:space="preserve">THU 16:00</t>
  </si>
  <si>
    <t xml:space="preserve">FROM MSC ALGHERO 343A ETD 2013/10/24</t>
  </si>
  <si>
    <t xml:space="preserve">ASAS X4F</t>
  </si>
  <si>
    <t xml:space="preserve">Mon 03:00</t>
  </si>
  <si>
    <t xml:space="preserve">Mon 13:00</t>
  </si>
  <si>
    <t xml:space="preserve">Tue 09:00</t>
  </si>
  <si>
    <t xml:space="preserve">Tue 13:00</t>
  </si>
  <si>
    <t xml:space="preserve">Wed 22:00</t>
  </si>
  <si>
    <t xml:space="preserve">Thu 11:00</t>
  </si>
  <si>
    <t xml:space="preserve">Fri 11:00</t>
  </si>
  <si>
    <t xml:space="preserve">TUE 10:00</t>
  </si>
  <si>
    <t xml:space="preserve">FROM MOL GENEROSITY  103A ETD SGH 13/10/25</t>
  </si>
  <si>
    <t xml:space="preserve">FEW1</t>
  </si>
  <si>
    <t xml:space="preserve">西非线</t>
  </si>
  <si>
    <t xml:space="preserve">SUN 12:00</t>
  </si>
  <si>
    <t xml:space="preserve">TUE 08:30</t>
  </si>
  <si>
    <t xml:space="preserve">TUE 16:00</t>
  </si>
  <si>
    <t xml:space="preserve">WED 18:00</t>
  </si>
  <si>
    <t xml:space="preserve">WED 00:01</t>
  </si>
  <si>
    <t xml:space="preserve">MON 10:00</t>
  </si>
  <si>
    <t xml:space="preserve">FROM POLONIA  729W  ETD SGH  2014/04/03</t>
  </si>
  <si>
    <t xml:space="preserve">FEW6</t>
  </si>
  <si>
    <t xml:space="preserve">TUE 1200</t>
  </si>
  <si>
    <t xml:space="preserve">WED 0800</t>
  </si>
  <si>
    <t xml:space="preserve">WED 0830</t>
  </si>
  <si>
    <t xml:space="preserve">THU 0800</t>
  </si>
  <si>
    <t xml:space="preserve">FRI 1700</t>
  </si>
  <si>
    <t xml:space="preserve">FROM ER CANADA  1401 ETD SGH 2014/04/05</t>
  </si>
  <si>
    <r>
      <rPr>
        <b val="true"/>
        <sz val="10"/>
        <color rgb="FF000000"/>
        <rFont val="Noto Sans"/>
        <family val="2"/>
      </rPr>
      <t xml:space="preserve">洋山码头一期</t>
    </r>
    <r>
      <rPr>
        <b val="true"/>
        <sz val="10"/>
        <color rgb="FF000000"/>
        <rFont val="Arial"/>
        <family val="2"/>
      </rPr>
      <t xml:space="preserve">&amp;</t>
    </r>
    <r>
      <rPr>
        <b val="true"/>
        <sz val="10"/>
        <color rgb="FF000000"/>
        <rFont val="Noto Sans"/>
        <family val="2"/>
      </rPr>
      <t xml:space="preserve">二期</t>
    </r>
  </si>
  <si>
    <t xml:space="preserve">AE1</t>
  </si>
  <si>
    <t xml:space="preserve">MON 1500</t>
  </si>
  <si>
    <t xml:space="preserve">TUE 1800</t>
  </si>
  <si>
    <t xml:space="preserve">TUE 2000</t>
  </si>
  <si>
    <t xml:space="preserve">Wed 1000 </t>
  </si>
  <si>
    <t xml:space="preserve">Wed  </t>
  </si>
  <si>
    <t xml:space="preserve">FROM CHARLOTTE MAERSK ETD SGH 2013/06/05</t>
  </si>
  <si>
    <t xml:space="preserve">AE2</t>
  </si>
  <si>
    <t xml:space="preserve">SUN 1200</t>
  </si>
  <si>
    <t xml:space="preserve">WED 1800</t>
  </si>
  <si>
    <t xml:space="preserve">WED 2000</t>
  </si>
  <si>
    <t xml:space="preserve">FRI </t>
  </si>
  <si>
    <t xml:space="preserve">MON 1730</t>
  </si>
  <si>
    <t xml:space="preserve">FROM MAERSK SEOUL 1210 ETD SGH 12/10/19</t>
  </si>
  <si>
    <t xml:space="preserve">AE6</t>
  </si>
  <si>
    <t xml:space="preserve">欧洲地中海线</t>
  </si>
  <si>
    <t xml:space="preserve">THU 2000</t>
  </si>
  <si>
    <t xml:space="preserve">FRI 0800</t>
  </si>
  <si>
    <t xml:space="preserve">TUE1730</t>
  </si>
  <si>
    <t xml:space="preserve">FROM MAERSK ALFIRK 125W ETD SGH 12/10/19</t>
  </si>
  <si>
    <t xml:space="preserve">AE7</t>
  </si>
  <si>
    <t xml:space="preserve">WED 1200</t>
  </si>
  <si>
    <t xml:space="preserve">SAT 0830</t>
  </si>
  <si>
    <t xml:space="preserve">SUN 0800</t>
  </si>
  <si>
    <t xml:space="preserve">THU 1100</t>
  </si>
  <si>
    <t xml:space="preserve">FROM MAERSK SARNIA 1214 ETD SGH 12/10/21</t>
  </si>
  <si>
    <t xml:space="preserve">AE10</t>
  </si>
  <si>
    <t xml:space="preserve">FRI 1800</t>
  </si>
  <si>
    <t xml:space="preserve">FRI 2000</t>
  </si>
  <si>
    <t xml:space="preserve">WED 1730</t>
  </si>
  <si>
    <t xml:space="preserve">FROM MAERSK EUBANK 1210 ETD SGH 12/10/21</t>
  </si>
  <si>
    <t xml:space="preserve">AE11</t>
  </si>
  <si>
    <t xml:space="preserve">FRI 1330</t>
  </si>
  <si>
    <t xml:space="preserve">SAT 1000</t>
  </si>
  <si>
    <t xml:space="preserve">SAT 2230</t>
  </si>
  <si>
    <t xml:space="preserve">SUN 1030</t>
  </si>
  <si>
    <t xml:space="preserve">FROM MAERSK EDINBURGH  1210 ETD SGH 12/10/21</t>
  </si>
  <si>
    <t xml:space="preserve">SAT 1700</t>
  </si>
  <si>
    <t xml:space="preserve">SUN 0500</t>
  </si>
  <si>
    <t xml:space="preserve">FROM CMA CGM MEDEA  956W ETD SGH 13/06/03</t>
  </si>
  <si>
    <t xml:space="preserve">AE20</t>
  </si>
  <si>
    <t xml:space="preserve">TUE 1330</t>
  </si>
  <si>
    <t xml:space="preserve">WED 1000</t>
  </si>
  <si>
    <t xml:space="preserve">WED 2200</t>
  </si>
  <si>
    <t xml:space="preserve">FROM PARSIFAL 1206 ETD SGH 12/10/19</t>
  </si>
  <si>
    <t xml:space="preserve">SAT 0900</t>
  </si>
  <si>
    <t xml:space="preserve">FRI 1130</t>
  </si>
  <si>
    <t xml:space="preserve">MON 0830</t>
  </si>
  <si>
    <t xml:space="preserve">MON 1800</t>
  </si>
  <si>
    <t xml:space="preserve">TUE 0800</t>
  </si>
  <si>
    <t xml:space="preserve">WED</t>
  </si>
  <si>
    <t xml:space="preserve">FROM FAUST 1404 ETD SGH 14/03/26</t>
  </si>
  <si>
    <t xml:space="preserve">ASAS X4C </t>
  </si>
  <si>
    <t xml:space="preserve">Wed 10:00</t>
  </si>
  <si>
    <t xml:space="preserve">WED 1330</t>
  </si>
  <si>
    <t xml:space="preserve">Thu 22:00</t>
  </si>
  <si>
    <t xml:space="preserve">SAT 15:00</t>
  </si>
  <si>
    <t xml:space="preserve">TUE 11:00</t>
  </si>
  <si>
    <t xml:space="preserve">FROM CMA CGM HUGO 327W ETD SGH 13/07/06</t>
  </si>
  <si>
    <t xml:space="preserve">ASAS X4B</t>
  </si>
  <si>
    <t xml:space="preserve">THU 12:00</t>
  </si>
  <si>
    <t xml:space="preserve">FRI 17:00</t>
  </si>
  <si>
    <t xml:space="preserve">Sat 15:00</t>
  </si>
  <si>
    <t xml:space="preserve">SAT 18:00</t>
  </si>
  <si>
    <t xml:space="preserve">SUN 13:00</t>
  </si>
  <si>
    <t xml:space="preserve">MON 01:00</t>
  </si>
  <si>
    <t xml:space="preserve">MON23:59</t>
  </si>
  <si>
    <t xml:space="preserve">WED 16:30</t>
  </si>
  <si>
    <t xml:space="preserve">FROM  XIN DA YANG ZHOU 327W ETD SGH 13/07/02</t>
  </si>
  <si>
    <t xml:space="preserve">AC2 </t>
  </si>
  <si>
    <t xml:space="preserve">中北美加勒比线</t>
  </si>
  <si>
    <t xml:space="preserve">MON 1200</t>
  </si>
  <si>
    <t xml:space="preserve">THU 08:00</t>
  </si>
  <si>
    <t xml:space="preserve">FRI 0001</t>
  </si>
  <si>
    <t xml:space="preserve">FROM MAERSK STOCKHOLM 1111 ETD SGH 11/09/09</t>
  </si>
  <si>
    <t xml:space="preserve">SAF </t>
  </si>
  <si>
    <t xml:space="preserve">南非线</t>
  </si>
  <si>
    <t xml:space="preserve">FRI 1100</t>
  </si>
  <si>
    <t xml:space="preserve">SUN 0830</t>
  </si>
  <si>
    <t xml:space="preserve">SUN 1600</t>
  </si>
  <si>
    <t xml:space="preserve">TUE 0100</t>
  </si>
  <si>
    <t xml:space="preserve">FROM MAERSK KOBE 1204 ETD SGH 12/02/08</t>
  </si>
  <si>
    <t xml:space="preserve">FEW2</t>
  </si>
  <si>
    <t xml:space="preserve">TUE  0830</t>
  </si>
  <si>
    <t xml:space="preserve">TUE 2200</t>
  </si>
  <si>
    <t xml:space="preserve">WED </t>
  </si>
  <si>
    <t xml:space="preserve">MON 1000</t>
  </si>
  <si>
    <t xml:space="preserve">FROM MAERSK CONAKRY 1105 ETD SGH 11/05/25</t>
  </si>
  <si>
    <t xml:space="preserve">MON 1700</t>
  </si>
  <si>
    <t xml:space="preserve">TUE 2100</t>
  </si>
  <si>
    <t xml:space="preserve">WED 0900</t>
  </si>
  <si>
    <t xml:space="preserve">WED 2100</t>
  </si>
  <si>
    <t xml:space="preserve">FROM MAERSK CADIZ 1403 ETD SGH 2014/04/03</t>
  </si>
  <si>
    <t xml:space="preserve">TP7</t>
  </si>
  <si>
    <t xml:space="preserve">TUE 1300</t>
  </si>
  <si>
    <t xml:space="preserve">WED 1900</t>
  </si>
  <si>
    <t xml:space="preserve">THU 0700</t>
  </si>
  <si>
    <t xml:space="preserve">FROM KRISTINA 1307 ETD SGH 13/04/18</t>
  </si>
  <si>
    <t xml:space="preserve">TP9</t>
  </si>
  <si>
    <t xml:space="preserve">FRI 1400</t>
  </si>
  <si>
    <t xml:space="preserve">SAT  </t>
  </si>
  <si>
    <t xml:space="preserve">FROM AXEL MAERSK  643E  ETD SGH 12/08/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1 </t>
  </si>
  <si>
    <t xml:space="preserve">澳新线</t>
  </si>
  <si>
    <t xml:space="preserve">FRI 1500</t>
  </si>
  <si>
    <t xml:space="preserve">FROM SAFMARINE MULANJE 254W ETD SGH 12/12/26</t>
  </si>
  <si>
    <t xml:space="preserve">FEW3</t>
  </si>
  <si>
    <t xml:space="preserve">Thu 1200</t>
  </si>
  <si>
    <t xml:space="preserve">THU 12:00
</t>
  </si>
  <si>
    <t xml:space="preserve">Fri 0830</t>
  </si>
  <si>
    <t xml:space="preserve">SAT 2100</t>
  </si>
  <si>
    <t xml:space="preserve">SUN 0900</t>
  </si>
  <si>
    <t xml:space="preserve">FROM SEASMILE 1303 ETD SGH 13/08/13</t>
  </si>
  <si>
    <t xml:space="preserve">TUE 1700</t>
  </si>
  <si>
    <t xml:space="preserve">WED 1700</t>
  </si>
  <si>
    <r>
      <rPr>
        <sz val="10"/>
        <color rgb="FF000000"/>
        <rFont val="Segoe UI"/>
        <family val="2"/>
      </rPr>
      <t xml:space="preserve">MON 1100</t>
    </r>
    <r>
      <rPr>
        <sz val="11"/>
        <color rgb="FF000000"/>
        <rFont val="宋体"/>
        <family val="0"/>
        <charset val="134"/>
      </rPr>
      <t xml:space="preserve"> </t>
    </r>
  </si>
  <si>
    <t xml:space="preserve">FROM SEADREAM 1403 ETD SGH 2014/04/04</t>
  </si>
  <si>
    <t xml:space="preserve">注意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我司提供的开港时间谨供参考，如与码头网站相悖请以码头时间为准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漏装申请／漏装资料截止时间如有任何变动，请在生效船期预计到港日之前提交漏装申请，具体时间请参考表格中“</t>
    </r>
    <r>
      <rPr>
        <sz val="10"/>
        <rFont val="宋体"/>
        <family val="0"/>
        <charset val="134"/>
      </rPr>
      <t xml:space="preserve">N”</t>
    </r>
    <r>
      <rPr>
        <sz val="10"/>
        <rFont val="Noto Sans"/>
        <family val="2"/>
      </rPr>
      <t xml:space="preserve">栏。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何获得船期和截数信息？</t>
    </r>
  </si>
  <si>
    <t xml:space="preserve">　　在我司的网站上，您可以轻松获得我司所有主要航线和起运港的船期和截数信息，您只需：</t>
  </si>
  <si>
    <r>
      <rPr>
        <sz val="10"/>
        <color rgb="FF000000"/>
        <rFont val="Noto Sans"/>
        <family val="2"/>
      </rPr>
      <t xml:space="preserve">• 登陆</t>
    </r>
    <r>
      <rPr>
        <sz val="10"/>
        <color rgb="FF000000"/>
        <rFont val="Verdana"/>
        <family val="2"/>
      </rPr>
      <t xml:space="preserve">http://www.maerskline.com</t>
    </r>
  </si>
  <si>
    <r>
      <rPr>
        <sz val="10"/>
        <color rgb="FF000000"/>
        <rFont val="Noto Sans"/>
        <family val="2"/>
      </rPr>
      <t xml:space="preserve">• 点击网页上方菜单栏中的“</t>
    </r>
    <r>
      <rPr>
        <sz val="10"/>
        <color rgb="FF000000"/>
        <rFont val="Verdana"/>
        <family val="2"/>
      </rPr>
      <t xml:space="preserve">Local Websites”</t>
    </r>
    <r>
      <rPr>
        <sz val="10"/>
        <color rgb="FF000000"/>
        <rFont val="Noto Sans"/>
        <family val="2"/>
      </rPr>
      <t xml:space="preserve">，然后选择“中国大陆（简体中文）”</t>
    </r>
  </si>
  <si>
    <t xml:space="preserve">• 点击网页右方菜单栏中的“船期和截数信息”</t>
  </si>
  <si>
    <r>
      <rPr>
        <sz val="10"/>
        <color rgb="FF000000"/>
        <rFont val="Noto Sans"/>
        <family val="2"/>
      </rPr>
      <t xml:space="preserve">• 点击网页中间的“船期和截数信息”（链接至</t>
    </r>
    <r>
      <rPr>
        <sz val="10"/>
        <color rgb="FF000000"/>
        <rFont val="Verdana"/>
        <family val="2"/>
      </rPr>
      <t xml:space="preserve">PDF</t>
    </r>
    <r>
      <rPr>
        <sz val="10"/>
        <color rgb="FF000000"/>
        <rFont val="Noto Sans"/>
        <family val="2"/>
      </rPr>
      <t xml:space="preserve">文件）</t>
    </r>
  </si>
  <si>
    <r>
      <rPr>
        <sz val="10"/>
        <color rgb="FFFF0000"/>
        <rFont val="Noto Sans"/>
        <family val="2"/>
      </rPr>
      <t xml:space="preserve">请注意各航线新的</t>
    </r>
    <r>
      <rPr>
        <sz val="10"/>
        <color rgb="FFFF0000"/>
        <rFont val="Arial"/>
        <family val="2"/>
      </rPr>
      <t xml:space="preserve">deadline</t>
    </r>
    <r>
      <rPr>
        <sz val="10"/>
        <color rgb="FFFF0000"/>
        <rFont val="Noto Sans"/>
        <family val="2"/>
      </rPr>
      <t xml:space="preserve">生效时间</t>
    </r>
    <r>
      <rPr>
        <sz val="11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欧洲航线提单样本截止时间 自</t>
    </r>
    <r>
      <rPr>
        <sz val="10"/>
        <color rgb="FF000000"/>
        <rFont val="Verdana"/>
        <family val="2"/>
      </rPr>
      <t xml:space="preserve">2010.12.20</t>
    </r>
    <r>
      <rPr>
        <sz val="10"/>
        <color rgb="FF000000"/>
        <rFont val="Noto Sans"/>
        <family val="2"/>
      </rPr>
      <t xml:space="preserve">起生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Segoe U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7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7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N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6.62"/>
    <col collapsed="false" customWidth="true" hidden="false" outlineLevel="0" max="3" min="3" style="1" width="15.12"/>
    <col collapsed="false" customWidth="true" hidden="false" outlineLevel="0" max="4" min="4" style="1" width="11.37"/>
    <col collapsed="false" customWidth="true" hidden="false" outlineLevel="0" max="6" min="5" style="1" width="12.62"/>
    <col collapsed="false" customWidth="true" hidden="false" outlineLevel="0" max="7" min="7" style="1" width="11.37"/>
    <col collapsed="false" customWidth="true" hidden="false" outlineLevel="0" max="8" min="8" style="1" width="13.62"/>
    <col collapsed="false" customWidth="true" hidden="false" outlineLevel="0" max="9" min="9" style="2" width="11.87"/>
    <col collapsed="false" customWidth="true" hidden="false" outlineLevel="0" max="10" min="10" style="1" width="9.75"/>
    <col collapsed="false" customWidth="true" hidden="false" outlineLevel="0" max="11" min="11" style="3" width="16.25"/>
    <col collapsed="false" customWidth="true" hidden="false" outlineLevel="0" max="12" min="12" style="1" width="62.37"/>
    <col collapsed="false" customWidth="true" hidden="false" outlineLevel="0" max="13" min="13" style="1" width="8.99"/>
    <col collapsed="false" customWidth="false" hidden="false" outlineLevel="0" max="257" min="14" style="1" width="9.12"/>
  </cols>
  <sheetData>
    <row r="1" customFormat="false" ht="12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8"/>
      <c r="J1" s="7"/>
      <c r="L1" s="9"/>
      <c r="M1" s="10"/>
    </row>
    <row r="2" customFormat="false" ht="12.75" hidden="false" customHeight="false" outlineLevel="0" collapsed="false">
      <c r="A2" s="4"/>
      <c r="B2" s="11" t="s">
        <v>0</v>
      </c>
      <c r="D2" s="12" t="s">
        <v>1</v>
      </c>
      <c r="E2" s="12"/>
      <c r="F2" s="12"/>
      <c r="G2" s="12"/>
      <c r="H2" s="13"/>
      <c r="I2" s="14"/>
      <c r="J2" s="13"/>
      <c r="K2" s="15"/>
      <c r="L2" s="16"/>
      <c r="M2" s="10"/>
    </row>
    <row r="3" customFormat="false" ht="12.75" hidden="false" customHeight="false" outlineLevel="0" collapsed="false">
      <c r="A3" s="4"/>
      <c r="B3" s="11"/>
      <c r="C3" s="11"/>
      <c r="D3" s="13"/>
      <c r="E3" s="13"/>
      <c r="F3" s="13"/>
      <c r="G3" s="13"/>
      <c r="H3" s="13"/>
      <c r="I3" s="14"/>
      <c r="J3" s="13"/>
      <c r="L3" s="16"/>
      <c r="M3" s="10"/>
    </row>
    <row r="4" customFormat="false" ht="26.1" hidden="false" customHeight="true" outlineLevel="0" collapsed="false">
      <c r="A4" s="17"/>
      <c r="B4" s="18" t="s">
        <v>2</v>
      </c>
      <c r="C4" s="19"/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20" t="s">
        <v>10</v>
      </c>
      <c r="L4" s="21" t="s">
        <v>11</v>
      </c>
      <c r="M4" s="22" t="s">
        <v>12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s="34" customFormat="true" ht="13.15" hidden="false" customHeight="true" outlineLevel="0" collapsed="false">
      <c r="A5" s="24"/>
      <c r="B5" s="25"/>
      <c r="C5" s="26"/>
      <c r="D5" s="27"/>
      <c r="E5" s="27"/>
      <c r="F5" s="28"/>
      <c r="G5" s="27"/>
      <c r="H5" s="29"/>
      <c r="I5" s="27"/>
      <c r="J5" s="30"/>
      <c r="K5" s="31"/>
      <c r="L5" s="32"/>
      <c r="M5" s="33"/>
    </row>
    <row r="6" s="42" customFormat="true" ht="13.15" hidden="false" customHeight="true" outlineLevel="0" collapsed="false">
      <c r="A6" s="35"/>
      <c r="B6" s="36" t="s">
        <v>13</v>
      </c>
      <c r="C6" s="37"/>
      <c r="D6" s="38"/>
      <c r="E6" s="27"/>
      <c r="F6" s="28"/>
      <c r="G6" s="38"/>
      <c r="H6" s="39"/>
      <c r="I6" s="38"/>
      <c r="J6" s="40"/>
      <c r="K6" s="31"/>
      <c r="L6" s="32"/>
      <c r="M6" s="41"/>
    </row>
    <row r="7" s="34" customFormat="true" ht="13.15" hidden="false" customHeight="true" outlineLevel="0" collapsed="false">
      <c r="A7" s="24"/>
      <c r="B7" s="43" t="s">
        <v>14</v>
      </c>
      <c r="C7" s="44" t="s">
        <v>15</v>
      </c>
      <c r="D7" s="45" t="s">
        <v>16</v>
      </c>
      <c r="E7" s="46" t="s">
        <v>17</v>
      </c>
      <c r="F7" s="46" t="s">
        <v>18</v>
      </c>
      <c r="G7" s="46" t="s">
        <v>19</v>
      </c>
      <c r="H7" s="47" t="s">
        <v>20</v>
      </c>
      <c r="I7" s="46" t="s">
        <v>21</v>
      </c>
      <c r="J7" s="46" t="s">
        <v>22</v>
      </c>
      <c r="K7" s="46" t="s">
        <v>23</v>
      </c>
      <c r="L7" s="48" t="s">
        <v>24</v>
      </c>
      <c r="M7" s="49" t="s">
        <v>25</v>
      </c>
      <c r="N7" s="50"/>
    </row>
    <row r="8" s="42" customFormat="true" ht="13.15" hidden="false" customHeight="true" outlineLevel="0" collapsed="false">
      <c r="A8" s="35"/>
      <c r="B8" s="51" t="s">
        <v>26</v>
      </c>
      <c r="C8" s="52" t="s">
        <v>27</v>
      </c>
      <c r="D8" s="53" t="s">
        <v>28</v>
      </c>
      <c r="E8" s="53" t="s">
        <v>23</v>
      </c>
      <c r="F8" s="53" t="s">
        <v>29</v>
      </c>
      <c r="G8" s="53" t="s">
        <v>30</v>
      </c>
      <c r="H8" s="53" t="s">
        <v>31</v>
      </c>
      <c r="I8" s="53" t="s">
        <v>32</v>
      </c>
      <c r="J8" s="53" t="s">
        <v>33</v>
      </c>
      <c r="K8" s="53" t="s">
        <v>23</v>
      </c>
      <c r="L8" s="54" t="s">
        <v>34</v>
      </c>
      <c r="M8" s="54" t="s">
        <v>25</v>
      </c>
      <c r="N8" s="32"/>
    </row>
    <row r="9" s="58" customFormat="true" ht="13.15" hidden="false" customHeight="true" outlineLevel="0" collapsed="false">
      <c r="A9" s="24"/>
      <c r="B9" s="30"/>
      <c r="C9" s="26"/>
      <c r="D9" s="55"/>
      <c r="E9" s="55"/>
      <c r="F9" s="55"/>
      <c r="G9" s="55"/>
      <c r="H9" s="55"/>
      <c r="I9" s="55"/>
      <c r="J9" s="55"/>
      <c r="K9" s="55"/>
      <c r="L9" s="56"/>
      <c r="M9" s="56"/>
      <c r="N9" s="57"/>
    </row>
    <row r="10" s="34" customFormat="true" ht="13.15" hidden="false" customHeight="true" outlineLevel="0" collapsed="false">
      <c r="A10" s="24"/>
      <c r="B10" s="59" t="s">
        <v>35</v>
      </c>
      <c r="C10" s="26"/>
      <c r="D10" s="27"/>
      <c r="E10" s="27"/>
      <c r="F10" s="27"/>
      <c r="G10" s="27"/>
      <c r="H10" s="27"/>
      <c r="I10" s="27"/>
      <c r="J10" s="27"/>
      <c r="K10" s="27"/>
      <c r="L10" s="60"/>
      <c r="M10" s="60"/>
      <c r="N10" s="50"/>
    </row>
    <row r="11" s="34" customFormat="true" ht="13.15" hidden="false" customHeight="true" outlineLevel="0" collapsed="false">
      <c r="A11" s="24"/>
      <c r="B11" s="43" t="s">
        <v>36</v>
      </c>
      <c r="C11" s="44" t="s">
        <v>37</v>
      </c>
      <c r="D11" s="45" t="s">
        <v>38</v>
      </c>
      <c r="E11" s="45" t="s">
        <v>39</v>
      </c>
      <c r="F11" s="45" t="s">
        <v>40</v>
      </c>
      <c r="G11" s="45" t="s">
        <v>20</v>
      </c>
      <c r="H11" s="45" t="s">
        <v>41</v>
      </c>
      <c r="I11" s="45" t="s">
        <v>42</v>
      </c>
      <c r="J11" s="61" t="s">
        <v>43</v>
      </c>
      <c r="K11" s="45" t="s">
        <v>44</v>
      </c>
      <c r="L11" s="62" t="s">
        <v>45</v>
      </c>
      <c r="M11" s="62" t="s">
        <v>25</v>
      </c>
      <c r="N11" s="50"/>
    </row>
    <row r="12" s="42" customFormat="true" ht="13.15" hidden="false" customHeight="true" outlineLevel="0" collapsed="false">
      <c r="A12" s="35"/>
      <c r="B12" s="25"/>
      <c r="C12" s="37"/>
      <c r="D12" s="38"/>
      <c r="E12" s="38"/>
      <c r="F12" s="38"/>
      <c r="G12" s="39"/>
      <c r="H12" s="39"/>
      <c r="I12" s="39"/>
      <c r="J12" s="40"/>
      <c r="K12" s="63"/>
      <c r="L12" s="64"/>
      <c r="M12" s="41"/>
    </row>
    <row r="13" s="34" customFormat="true" ht="13.15" hidden="false" customHeight="true" outlineLevel="0" collapsed="false">
      <c r="A13" s="24"/>
      <c r="B13" s="59" t="s">
        <v>46</v>
      </c>
      <c r="C13" s="26"/>
      <c r="D13" s="27"/>
      <c r="E13" s="27"/>
      <c r="F13" s="27"/>
      <c r="G13" s="27"/>
      <c r="H13" s="27"/>
      <c r="I13" s="27"/>
      <c r="J13" s="27"/>
      <c r="K13" s="27"/>
      <c r="L13" s="60"/>
      <c r="M13" s="60"/>
      <c r="N13" s="50"/>
    </row>
    <row r="14" s="42" customFormat="true" ht="13.15" hidden="false" customHeight="true" outlineLevel="0" collapsed="false">
      <c r="A14" s="35"/>
      <c r="B14" s="65" t="s">
        <v>47</v>
      </c>
      <c r="C14" s="52" t="s">
        <v>48</v>
      </c>
      <c r="D14" s="66" t="s">
        <v>49</v>
      </c>
      <c r="E14" s="53" t="s">
        <v>50</v>
      </c>
      <c r="F14" s="53" t="s">
        <v>29</v>
      </c>
      <c r="G14" s="53" t="s">
        <v>51</v>
      </c>
      <c r="H14" s="53" t="s">
        <v>52</v>
      </c>
      <c r="I14" s="53" t="s">
        <v>53</v>
      </c>
      <c r="J14" s="53" t="s">
        <v>33</v>
      </c>
      <c r="K14" s="53" t="s">
        <v>54</v>
      </c>
      <c r="L14" s="67" t="s">
        <v>55</v>
      </c>
      <c r="M14" s="54" t="s">
        <v>25</v>
      </c>
      <c r="N14" s="32"/>
    </row>
    <row r="15" s="77" customFormat="true" ht="13.15" hidden="false" customHeight="true" outlineLevel="0" collapsed="false">
      <c r="A15" s="68"/>
      <c r="B15" s="69"/>
      <c r="C15" s="70"/>
      <c r="D15" s="71"/>
      <c r="E15" s="71"/>
      <c r="F15" s="71"/>
      <c r="G15" s="71"/>
      <c r="H15" s="72"/>
      <c r="I15" s="73"/>
      <c r="J15" s="73"/>
      <c r="K15" s="74"/>
      <c r="L15" s="75"/>
      <c r="M15" s="76"/>
    </row>
    <row r="16" s="42" customFormat="true" ht="13.15" hidden="false" customHeight="true" outlineLevel="0" collapsed="false">
      <c r="A16" s="35"/>
      <c r="B16" s="78" t="s">
        <v>56</v>
      </c>
      <c r="C16" s="79"/>
      <c r="D16" s="38"/>
      <c r="E16" s="38"/>
      <c r="F16" s="38"/>
      <c r="G16" s="39"/>
      <c r="H16" s="39"/>
      <c r="I16" s="38"/>
      <c r="J16" s="80"/>
      <c r="K16" s="81"/>
      <c r="L16" s="82"/>
      <c r="M16" s="83"/>
    </row>
    <row r="17" s="34" customFormat="true" ht="13.15" hidden="false" customHeight="true" outlineLevel="0" collapsed="false">
      <c r="A17" s="24"/>
      <c r="B17" s="51" t="s">
        <v>57</v>
      </c>
      <c r="C17" s="84" t="s">
        <v>58</v>
      </c>
      <c r="D17" s="45" t="s">
        <v>59</v>
      </c>
      <c r="E17" s="46" t="s">
        <v>51</v>
      </c>
      <c r="F17" s="46" t="s">
        <v>60</v>
      </c>
      <c r="G17" s="46" t="s">
        <v>61</v>
      </c>
      <c r="H17" s="46" t="s">
        <v>62</v>
      </c>
      <c r="I17" s="46" t="s">
        <v>63</v>
      </c>
      <c r="J17" s="46" t="s">
        <v>64</v>
      </c>
      <c r="K17" s="46" t="s">
        <v>50</v>
      </c>
      <c r="L17" s="85" t="s">
        <v>65</v>
      </c>
      <c r="M17" s="49" t="s">
        <v>25</v>
      </c>
      <c r="N17" s="50"/>
    </row>
    <row r="18" s="93" customFormat="true" ht="13.15" hidden="false" customHeight="true" outlineLevel="0" collapsed="false">
      <c r="A18" s="86"/>
      <c r="B18" s="87" t="s">
        <v>66</v>
      </c>
      <c r="C18" s="84" t="s">
        <v>58</v>
      </c>
      <c r="D18" s="88" t="s">
        <v>67</v>
      </c>
      <c r="E18" s="88" t="s">
        <v>23</v>
      </c>
      <c r="F18" s="88" t="s">
        <v>68</v>
      </c>
      <c r="G18" s="88" t="s">
        <v>69</v>
      </c>
      <c r="H18" s="88" t="s">
        <v>70</v>
      </c>
      <c r="I18" s="88" t="s">
        <v>30</v>
      </c>
      <c r="J18" s="89" t="s">
        <v>71</v>
      </c>
      <c r="K18" s="90" t="s">
        <v>72</v>
      </c>
      <c r="L18" s="91" t="s">
        <v>73</v>
      </c>
      <c r="M18" s="92" t="s">
        <v>25</v>
      </c>
    </row>
    <row r="19" s="98" customFormat="true" ht="12.75" hidden="false" customHeight="true" outlineLevel="0" collapsed="false">
      <c r="A19" s="94"/>
      <c r="B19" s="51" t="s">
        <v>74</v>
      </c>
      <c r="C19" s="52" t="s">
        <v>75</v>
      </c>
      <c r="D19" s="53" t="s">
        <v>76</v>
      </c>
      <c r="E19" s="53" t="s">
        <v>77</v>
      </c>
      <c r="F19" s="53" t="s">
        <v>78</v>
      </c>
      <c r="G19" s="53" t="s">
        <v>79</v>
      </c>
      <c r="H19" s="53" t="s">
        <v>44</v>
      </c>
      <c r="I19" s="53" t="s">
        <v>80</v>
      </c>
      <c r="J19" s="95" t="s">
        <v>81</v>
      </c>
      <c r="K19" s="96" t="s">
        <v>82</v>
      </c>
      <c r="L19" s="85" t="s">
        <v>83</v>
      </c>
      <c r="M19" s="97" t="s">
        <v>25</v>
      </c>
    </row>
    <row r="20" s="42" customFormat="true" ht="13.15" hidden="false" customHeight="true" outlineLevel="0" collapsed="false">
      <c r="A20" s="99"/>
      <c r="B20" s="51" t="s">
        <v>84</v>
      </c>
      <c r="C20" s="52" t="s">
        <v>15</v>
      </c>
      <c r="D20" s="53" t="s">
        <v>85</v>
      </c>
      <c r="E20" s="53" t="s">
        <v>50</v>
      </c>
      <c r="F20" s="53" t="s">
        <v>68</v>
      </c>
      <c r="G20" s="53" t="s">
        <v>51</v>
      </c>
      <c r="H20" s="53" t="s">
        <v>86</v>
      </c>
      <c r="I20" s="53" t="s">
        <v>87</v>
      </c>
      <c r="J20" s="53" t="s">
        <v>43</v>
      </c>
      <c r="K20" s="53" t="s">
        <v>44</v>
      </c>
      <c r="L20" s="54" t="s">
        <v>88</v>
      </c>
      <c r="M20" s="54" t="s">
        <v>25</v>
      </c>
    </row>
    <row r="21" s="34" customFormat="true" ht="13.15" hidden="false" customHeight="true" outlineLevel="0" collapsed="false">
      <c r="A21" s="100"/>
      <c r="B21" s="87" t="s">
        <v>89</v>
      </c>
      <c r="C21" s="52" t="s">
        <v>90</v>
      </c>
      <c r="D21" s="96" t="s">
        <v>91</v>
      </c>
      <c r="E21" s="101" t="s">
        <v>92</v>
      </c>
      <c r="F21" s="53" t="s">
        <v>93</v>
      </c>
      <c r="G21" s="53" t="s">
        <v>94</v>
      </c>
      <c r="H21" s="53" t="s">
        <v>95</v>
      </c>
      <c r="I21" s="102" t="s">
        <v>96</v>
      </c>
      <c r="J21" s="102" t="s">
        <v>97</v>
      </c>
      <c r="K21" s="103" t="s">
        <v>98</v>
      </c>
      <c r="L21" s="104" t="s">
        <v>99</v>
      </c>
      <c r="M21" s="97" t="s">
        <v>25</v>
      </c>
    </row>
    <row r="22" s="34" customFormat="true" ht="13.15" hidden="false" customHeight="true" outlineLevel="0" collapsed="false">
      <c r="A22" s="100"/>
      <c r="B22" s="105" t="s">
        <v>100</v>
      </c>
      <c r="C22" s="106" t="s">
        <v>90</v>
      </c>
      <c r="D22" s="107" t="s">
        <v>101</v>
      </c>
      <c r="E22" s="108" t="s">
        <v>102</v>
      </c>
      <c r="F22" s="109" t="s">
        <v>103</v>
      </c>
      <c r="G22" s="109" t="s">
        <v>104</v>
      </c>
      <c r="H22" s="109" t="s">
        <v>105</v>
      </c>
      <c r="I22" s="110" t="s">
        <v>106</v>
      </c>
      <c r="J22" s="110" t="s">
        <v>107</v>
      </c>
      <c r="K22" s="111" t="s">
        <v>108</v>
      </c>
      <c r="L22" s="112" t="s">
        <v>109</v>
      </c>
      <c r="M22" s="113" t="s">
        <v>25</v>
      </c>
    </row>
    <row r="23" s="115" customFormat="true" ht="13.15" hidden="false" customHeight="true" outlineLevel="0" collapsed="false">
      <c r="A23" s="114"/>
      <c r="B23" s="87" t="s">
        <v>110</v>
      </c>
      <c r="C23" s="52" t="s">
        <v>111</v>
      </c>
      <c r="D23" s="96" t="s">
        <v>112</v>
      </c>
      <c r="E23" s="101" t="s">
        <v>95</v>
      </c>
      <c r="F23" s="53" t="s">
        <v>113</v>
      </c>
      <c r="G23" s="53" t="s">
        <v>114</v>
      </c>
      <c r="H23" s="53" t="s">
        <v>115</v>
      </c>
      <c r="I23" s="102" t="s">
        <v>116</v>
      </c>
      <c r="J23" s="102" t="s">
        <v>81</v>
      </c>
      <c r="K23" s="103" t="s">
        <v>117</v>
      </c>
      <c r="L23" s="104" t="s">
        <v>118</v>
      </c>
      <c r="M23" s="97" t="s">
        <v>25</v>
      </c>
    </row>
    <row r="24" s="126" customFormat="true" ht="13.15" hidden="false" customHeight="true" outlineLevel="0" collapsed="false">
      <c r="A24" s="116"/>
      <c r="B24" s="117" t="s">
        <v>119</v>
      </c>
      <c r="C24" s="118" t="s">
        <v>111</v>
      </c>
      <c r="D24" s="119" t="s">
        <v>120</v>
      </c>
      <c r="E24" s="120" t="s">
        <v>121</v>
      </c>
      <c r="F24" s="121" t="s">
        <v>122</v>
      </c>
      <c r="G24" s="121" t="s">
        <v>123</v>
      </c>
      <c r="H24" s="121" t="s">
        <v>59</v>
      </c>
      <c r="I24" s="122" t="s">
        <v>124</v>
      </c>
      <c r="J24" s="122" t="s">
        <v>71</v>
      </c>
      <c r="K24" s="123" t="s">
        <v>108</v>
      </c>
      <c r="L24" s="124" t="s">
        <v>125</v>
      </c>
      <c r="M24" s="125" t="s">
        <v>25</v>
      </c>
    </row>
    <row r="25" s="42" customFormat="true" ht="13.15" hidden="false" customHeight="true" outlineLevel="0" collapsed="false">
      <c r="A25" s="99"/>
      <c r="B25" s="25"/>
      <c r="C25" s="37"/>
      <c r="D25" s="38"/>
      <c r="E25" s="38"/>
      <c r="F25" s="38"/>
      <c r="G25" s="39"/>
      <c r="H25" s="81"/>
      <c r="I25" s="63"/>
      <c r="J25" s="63"/>
      <c r="K25" s="63"/>
      <c r="L25" s="64"/>
      <c r="M25" s="64"/>
    </row>
    <row r="26" s="42" customFormat="true" ht="12.75" hidden="false" customHeight="true" outlineLevel="0" collapsed="false">
      <c r="A26" s="99"/>
      <c r="B26" s="78" t="s">
        <v>126</v>
      </c>
      <c r="C26" s="127"/>
      <c r="D26" s="38"/>
      <c r="E26" s="38"/>
      <c r="F26" s="128"/>
      <c r="G26" s="38"/>
      <c r="H26" s="39"/>
      <c r="I26" s="74"/>
      <c r="J26" s="74"/>
      <c r="K26" s="81"/>
      <c r="L26" s="82"/>
      <c r="M26" s="129"/>
    </row>
    <row r="27" s="132" customFormat="true" ht="13.15" hidden="false" customHeight="true" outlineLevel="0" collapsed="false">
      <c r="A27" s="130"/>
      <c r="B27" s="43" t="s">
        <v>127</v>
      </c>
      <c r="C27" s="44" t="s">
        <v>58</v>
      </c>
      <c r="D27" s="45" t="s">
        <v>76</v>
      </c>
      <c r="E27" s="45" t="s">
        <v>128</v>
      </c>
      <c r="F27" s="45" t="s">
        <v>78</v>
      </c>
      <c r="G27" s="45" t="s">
        <v>129</v>
      </c>
      <c r="H27" s="45" t="s">
        <v>130</v>
      </c>
      <c r="I27" s="47" t="s">
        <v>131</v>
      </c>
      <c r="J27" s="47" t="s">
        <v>132</v>
      </c>
      <c r="K27" s="61" t="s">
        <v>82</v>
      </c>
      <c r="L27" s="131" t="s">
        <v>133</v>
      </c>
      <c r="M27" s="61" t="s">
        <v>25</v>
      </c>
    </row>
    <row r="28" s="34" customFormat="true" ht="13.5" hidden="false" customHeight="true" outlineLevel="0" collapsed="false">
      <c r="A28" s="24"/>
      <c r="B28" s="87" t="s">
        <v>134</v>
      </c>
      <c r="C28" s="84" t="s">
        <v>58</v>
      </c>
      <c r="D28" s="46" t="s">
        <v>135</v>
      </c>
      <c r="E28" s="46" t="s">
        <v>72</v>
      </c>
      <c r="F28" s="46" t="s">
        <v>122</v>
      </c>
      <c r="G28" s="46" t="s">
        <v>136</v>
      </c>
      <c r="H28" s="46" t="s">
        <v>137</v>
      </c>
      <c r="I28" s="46" t="s">
        <v>29</v>
      </c>
      <c r="J28" s="89" t="s">
        <v>138</v>
      </c>
      <c r="K28" s="133" t="s">
        <v>139</v>
      </c>
      <c r="L28" s="85" t="s">
        <v>140</v>
      </c>
      <c r="M28" s="134" t="s">
        <v>25</v>
      </c>
    </row>
    <row r="29" s="42" customFormat="true" ht="13.15" hidden="false" customHeight="true" outlineLevel="0" collapsed="false">
      <c r="A29" s="99"/>
      <c r="B29" s="51" t="s">
        <v>141</v>
      </c>
      <c r="C29" s="52" t="s">
        <v>142</v>
      </c>
      <c r="D29" s="53" t="s">
        <v>120</v>
      </c>
      <c r="E29" s="101" t="s">
        <v>23</v>
      </c>
      <c r="F29" s="101" t="s">
        <v>68</v>
      </c>
      <c r="G29" s="53" t="s">
        <v>69</v>
      </c>
      <c r="H29" s="101" t="s">
        <v>143</v>
      </c>
      <c r="I29" s="53" t="s">
        <v>144</v>
      </c>
      <c r="J29" s="95" t="s">
        <v>71</v>
      </c>
      <c r="K29" s="96" t="s">
        <v>145</v>
      </c>
      <c r="L29" s="85" t="s">
        <v>146</v>
      </c>
      <c r="M29" s="135" t="s">
        <v>25</v>
      </c>
    </row>
    <row r="30" s="42" customFormat="true" ht="13.15" hidden="false" customHeight="true" outlineLevel="0" collapsed="false">
      <c r="A30" s="99"/>
      <c r="B30" s="51" t="s">
        <v>147</v>
      </c>
      <c r="C30" s="52" t="s">
        <v>58</v>
      </c>
      <c r="D30" s="96" t="s">
        <v>148</v>
      </c>
      <c r="E30" s="101" t="s">
        <v>28</v>
      </c>
      <c r="F30" s="101" t="s">
        <v>149</v>
      </c>
      <c r="G30" s="53" t="s">
        <v>20</v>
      </c>
      <c r="H30" s="101" t="s">
        <v>41</v>
      </c>
      <c r="I30" s="53" t="s">
        <v>150</v>
      </c>
      <c r="J30" s="95" t="s">
        <v>43</v>
      </c>
      <c r="K30" s="96" t="s">
        <v>151</v>
      </c>
      <c r="L30" s="85" t="s">
        <v>152</v>
      </c>
      <c r="M30" s="135" t="s">
        <v>25</v>
      </c>
    </row>
    <row r="31" s="42" customFormat="true" ht="12.75" hidden="false" customHeight="true" outlineLevel="0" collapsed="false">
      <c r="A31" s="99"/>
      <c r="B31" s="51" t="s">
        <v>153</v>
      </c>
      <c r="C31" s="52" t="s">
        <v>58</v>
      </c>
      <c r="D31" s="53" t="s">
        <v>148</v>
      </c>
      <c r="E31" s="53" t="s">
        <v>54</v>
      </c>
      <c r="F31" s="53" t="s">
        <v>18</v>
      </c>
      <c r="G31" s="53" t="s">
        <v>154</v>
      </c>
      <c r="H31" s="53" t="s">
        <v>155</v>
      </c>
      <c r="I31" s="102" t="s">
        <v>87</v>
      </c>
      <c r="J31" s="102" t="s">
        <v>43</v>
      </c>
      <c r="K31" s="102" t="s">
        <v>156</v>
      </c>
      <c r="L31" s="97" t="s">
        <v>157</v>
      </c>
      <c r="M31" s="97" t="s">
        <v>25</v>
      </c>
    </row>
    <row r="32" s="42" customFormat="true" ht="12.75" hidden="false" customHeight="true" outlineLevel="0" collapsed="false">
      <c r="A32" s="99"/>
      <c r="B32" s="51" t="s">
        <v>158</v>
      </c>
      <c r="C32" s="52" t="s">
        <v>58</v>
      </c>
      <c r="D32" s="53" t="s">
        <v>16</v>
      </c>
      <c r="E32" s="53" t="s">
        <v>39</v>
      </c>
      <c r="F32" s="53" t="s">
        <v>159</v>
      </c>
      <c r="G32" s="53" t="s">
        <v>160</v>
      </c>
      <c r="H32" s="53" t="s">
        <v>161</v>
      </c>
      <c r="I32" s="102" t="s">
        <v>162</v>
      </c>
      <c r="J32" s="102" t="s">
        <v>33</v>
      </c>
      <c r="K32" s="96" t="s">
        <v>151</v>
      </c>
      <c r="L32" s="97" t="s">
        <v>163</v>
      </c>
      <c r="M32" s="97" t="s">
        <v>25</v>
      </c>
    </row>
    <row r="33" s="42" customFormat="true" ht="12.75" hidden="false" customHeight="true" outlineLevel="0" collapsed="false">
      <c r="A33" s="99"/>
      <c r="B33" s="51" t="s">
        <v>158</v>
      </c>
      <c r="C33" s="136" t="s">
        <v>58</v>
      </c>
      <c r="D33" s="66" t="s">
        <v>16</v>
      </c>
      <c r="E33" s="66" t="s">
        <v>39</v>
      </c>
      <c r="F33" s="66" t="s">
        <v>18</v>
      </c>
      <c r="G33" s="66" t="s">
        <v>87</v>
      </c>
      <c r="H33" s="66" t="s">
        <v>164</v>
      </c>
      <c r="I33" s="137" t="s">
        <v>165</v>
      </c>
      <c r="J33" s="66" t="s">
        <v>33</v>
      </c>
      <c r="K33" s="138" t="s">
        <v>44</v>
      </c>
      <c r="L33" s="139" t="s">
        <v>166</v>
      </c>
      <c r="M33" s="97" t="s">
        <v>25</v>
      </c>
    </row>
    <row r="34" s="42" customFormat="true" ht="12.75" hidden="false" customHeight="true" outlineLevel="0" collapsed="false">
      <c r="A34" s="99"/>
      <c r="B34" s="51" t="s">
        <v>167</v>
      </c>
      <c r="C34" s="136" t="s">
        <v>58</v>
      </c>
      <c r="D34" s="66" t="s">
        <v>135</v>
      </c>
      <c r="E34" s="66" t="s">
        <v>120</v>
      </c>
      <c r="F34" s="66" t="s">
        <v>168</v>
      </c>
      <c r="G34" s="66" t="s">
        <v>169</v>
      </c>
      <c r="H34" s="66" t="s">
        <v>170</v>
      </c>
      <c r="I34" s="137" t="s">
        <v>50</v>
      </c>
      <c r="J34" s="137" t="s">
        <v>138</v>
      </c>
      <c r="K34" s="138" t="s">
        <v>139</v>
      </c>
      <c r="L34" s="140" t="s">
        <v>171</v>
      </c>
      <c r="M34" s="97" t="s">
        <v>25</v>
      </c>
    </row>
    <row r="35" s="34" customFormat="true" ht="12.75" hidden="false" customHeight="true" outlineLevel="0" collapsed="false">
      <c r="A35" s="100"/>
      <c r="B35" s="87" t="s">
        <v>167</v>
      </c>
      <c r="C35" s="84" t="s">
        <v>58</v>
      </c>
      <c r="D35" s="46" t="s">
        <v>172</v>
      </c>
      <c r="E35" s="46" t="s">
        <v>173</v>
      </c>
      <c r="F35" s="46" t="s">
        <v>174</v>
      </c>
      <c r="G35" s="46" t="s">
        <v>175</v>
      </c>
      <c r="H35" s="46" t="s">
        <v>176</v>
      </c>
      <c r="I35" s="89" t="s">
        <v>130</v>
      </c>
      <c r="J35" s="89" t="s">
        <v>177</v>
      </c>
      <c r="K35" s="133" t="s">
        <v>51</v>
      </c>
      <c r="L35" s="134" t="s">
        <v>178</v>
      </c>
      <c r="M35" s="134" t="s">
        <v>25</v>
      </c>
    </row>
    <row r="36" s="98" customFormat="true" ht="12.75" hidden="false" customHeight="true" outlineLevel="0" collapsed="false">
      <c r="A36" s="141"/>
      <c r="B36" s="51" t="s">
        <v>179</v>
      </c>
      <c r="C36" s="136" t="s">
        <v>90</v>
      </c>
      <c r="D36" s="66" t="s">
        <v>120</v>
      </c>
      <c r="E36" s="66" t="s">
        <v>180</v>
      </c>
      <c r="F36" s="142" t="s">
        <v>181</v>
      </c>
      <c r="G36" s="66" t="s">
        <v>50</v>
      </c>
      <c r="H36" s="61" t="s">
        <v>182</v>
      </c>
      <c r="I36" s="66" t="s">
        <v>92</v>
      </c>
      <c r="J36" s="66" t="s">
        <v>183</v>
      </c>
      <c r="K36" s="137" t="s">
        <v>184</v>
      </c>
      <c r="L36" s="143" t="s">
        <v>185</v>
      </c>
      <c r="M36" s="97" t="s">
        <v>25</v>
      </c>
    </row>
    <row r="37" s="34" customFormat="true" ht="13.15" hidden="false" customHeight="true" outlineLevel="0" collapsed="false">
      <c r="A37" s="100"/>
      <c r="B37" s="87" t="s">
        <v>186</v>
      </c>
      <c r="C37" s="136" t="s">
        <v>90</v>
      </c>
      <c r="D37" s="138" t="s">
        <v>187</v>
      </c>
      <c r="E37" s="142" t="s">
        <v>188</v>
      </c>
      <c r="F37" s="66" t="s">
        <v>189</v>
      </c>
      <c r="G37" s="66" t="s">
        <v>190</v>
      </c>
      <c r="H37" s="66" t="s">
        <v>191</v>
      </c>
      <c r="I37" s="137" t="s">
        <v>192</v>
      </c>
      <c r="J37" s="137" t="s">
        <v>193</v>
      </c>
      <c r="K37" s="144" t="s">
        <v>194</v>
      </c>
      <c r="L37" s="145" t="s">
        <v>195</v>
      </c>
      <c r="M37" s="97" t="s">
        <v>25</v>
      </c>
    </row>
    <row r="38" s="34" customFormat="true" ht="13.15" hidden="false" customHeight="true" outlineLevel="0" collapsed="false">
      <c r="A38" s="100"/>
      <c r="B38" s="146" t="s">
        <v>196</v>
      </c>
      <c r="C38" s="84" t="s">
        <v>197</v>
      </c>
      <c r="D38" s="147" t="s">
        <v>198</v>
      </c>
      <c r="E38" s="147" t="s">
        <v>120</v>
      </c>
      <c r="F38" s="147" t="s">
        <v>122</v>
      </c>
      <c r="G38" s="148" t="s">
        <v>199</v>
      </c>
      <c r="H38" s="147" t="s">
        <v>16</v>
      </c>
      <c r="I38" s="147" t="s">
        <v>200</v>
      </c>
      <c r="J38" s="147" t="s">
        <v>138</v>
      </c>
      <c r="K38" s="147" t="s">
        <v>72</v>
      </c>
      <c r="L38" s="149" t="s">
        <v>201</v>
      </c>
      <c r="M38" s="134" t="s">
        <v>25</v>
      </c>
    </row>
    <row r="39" s="34" customFormat="true" ht="13.15" hidden="false" customHeight="true" outlineLevel="0" collapsed="false">
      <c r="A39" s="100"/>
      <c r="B39" s="87" t="s">
        <v>202</v>
      </c>
      <c r="C39" s="84" t="s">
        <v>203</v>
      </c>
      <c r="D39" s="46" t="s">
        <v>28</v>
      </c>
      <c r="E39" s="46" t="s">
        <v>204</v>
      </c>
      <c r="F39" s="46" t="s">
        <v>205</v>
      </c>
      <c r="G39" s="46" t="s">
        <v>206</v>
      </c>
      <c r="H39" s="150" t="s">
        <v>128</v>
      </c>
      <c r="I39" s="89" t="s">
        <v>207</v>
      </c>
      <c r="J39" s="89" t="s">
        <v>177</v>
      </c>
      <c r="K39" s="89" t="s">
        <v>39</v>
      </c>
      <c r="L39" s="149" t="s">
        <v>208</v>
      </c>
      <c r="M39" s="134" t="s">
        <v>25</v>
      </c>
    </row>
    <row r="40" s="34" customFormat="true" ht="13.15" hidden="false" customHeight="true" outlineLevel="0" collapsed="false">
      <c r="A40" s="100"/>
      <c r="B40" s="87" t="s">
        <v>209</v>
      </c>
      <c r="C40" s="84" t="s">
        <v>111</v>
      </c>
      <c r="D40" s="46" t="s">
        <v>76</v>
      </c>
      <c r="E40" s="46" t="s">
        <v>128</v>
      </c>
      <c r="F40" s="46" t="s">
        <v>210</v>
      </c>
      <c r="G40" s="46" t="s">
        <v>129</v>
      </c>
      <c r="H40" s="150" t="s">
        <v>211</v>
      </c>
      <c r="I40" s="89" t="s">
        <v>169</v>
      </c>
      <c r="J40" s="89" t="s">
        <v>212</v>
      </c>
      <c r="K40" s="89" t="s">
        <v>213</v>
      </c>
      <c r="L40" s="149" t="s">
        <v>214</v>
      </c>
      <c r="M40" s="134" t="s">
        <v>25</v>
      </c>
    </row>
    <row r="41" s="42" customFormat="true" ht="13.15" hidden="false" customHeight="true" outlineLevel="0" collapsed="false">
      <c r="A41" s="99"/>
      <c r="B41" s="51" t="s">
        <v>209</v>
      </c>
      <c r="C41" s="52" t="s">
        <v>111</v>
      </c>
      <c r="D41" s="53" t="s">
        <v>135</v>
      </c>
      <c r="E41" s="53" t="s">
        <v>215</v>
      </c>
      <c r="F41" s="53" t="s">
        <v>210</v>
      </c>
      <c r="G41" s="53" t="s">
        <v>216</v>
      </c>
      <c r="H41" s="101" t="s">
        <v>217</v>
      </c>
      <c r="I41" s="102" t="s">
        <v>218</v>
      </c>
      <c r="J41" s="102" t="s">
        <v>81</v>
      </c>
      <c r="K41" s="102" t="s">
        <v>213</v>
      </c>
      <c r="L41" s="151" t="s">
        <v>219</v>
      </c>
      <c r="M41" s="97" t="s">
        <v>25</v>
      </c>
    </row>
    <row r="42" s="34" customFormat="true" ht="13.15" hidden="false" customHeight="true" outlineLevel="0" collapsed="false">
      <c r="A42" s="100"/>
      <c r="B42" s="87" t="s">
        <v>220</v>
      </c>
      <c r="C42" s="84" t="s">
        <v>75</v>
      </c>
      <c r="D42" s="46" t="s">
        <v>135</v>
      </c>
      <c r="E42" s="46" t="s">
        <v>120</v>
      </c>
      <c r="F42" s="46" t="s">
        <v>221</v>
      </c>
      <c r="G42" s="46" t="s">
        <v>38</v>
      </c>
      <c r="H42" s="46" t="s">
        <v>222</v>
      </c>
      <c r="I42" s="46" t="s">
        <v>223</v>
      </c>
      <c r="J42" s="47" t="s">
        <v>81</v>
      </c>
      <c r="K42" s="46" t="s">
        <v>213</v>
      </c>
      <c r="L42" s="152" t="s">
        <v>224</v>
      </c>
      <c r="M42" s="134" t="s">
        <v>25</v>
      </c>
    </row>
    <row r="43" s="34" customFormat="true" ht="13.15" hidden="false" customHeight="true" outlineLevel="0" collapsed="false">
      <c r="A43" s="100"/>
      <c r="B43" s="87" t="s">
        <v>225</v>
      </c>
      <c r="C43" s="84" t="s">
        <v>15</v>
      </c>
      <c r="D43" s="153" t="s">
        <v>198</v>
      </c>
      <c r="E43" s="153" t="s">
        <v>72</v>
      </c>
      <c r="F43" s="153" t="s">
        <v>181</v>
      </c>
      <c r="G43" s="153" t="s">
        <v>50</v>
      </c>
      <c r="H43" s="153" t="s">
        <v>70</v>
      </c>
      <c r="I43" s="46" t="s">
        <v>226</v>
      </c>
      <c r="J43" s="153" t="s">
        <v>227</v>
      </c>
      <c r="K43" s="89" t="s">
        <v>72</v>
      </c>
      <c r="L43" s="149" t="s">
        <v>228</v>
      </c>
      <c r="M43" s="134" t="s">
        <v>25</v>
      </c>
    </row>
    <row r="44" s="98" customFormat="true" ht="13.15" hidden="false" customHeight="true" outlineLevel="0" collapsed="false">
      <c r="A44" s="94"/>
      <c r="B44" s="87" t="s">
        <v>229</v>
      </c>
      <c r="C44" s="84" t="s">
        <v>230</v>
      </c>
      <c r="D44" s="47" t="s">
        <v>28</v>
      </c>
      <c r="E44" s="47" t="s">
        <v>124</v>
      </c>
      <c r="F44" s="47" t="s">
        <v>174</v>
      </c>
      <c r="G44" s="47" t="s">
        <v>128</v>
      </c>
      <c r="H44" s="154" t="s">
        <v>176</v>
      </c>
      <c r="I44" s="155" t="s">
        <v>130</v>
      </c>
      <c r="J44" s="155" t="s">
        <v>177</v>
      </c>
      <c r="K44" s="155" t="s">
        <v>231</v>
      </c>
      <c r="L44" s="152" t="s">
        <v>232</v>
      </c>
      <c r="M44" s="156" t="s">
        <v>25</v>
      </c>
    </row>
    <row r="45" s="98" customFormat="true" ht="13.15" hidden="false" customHeight="true" outlineLevel="0" collapsed="false">
      <c r="A45" s="94"/>
      <c r="B45" s="51" t="s">
        <v>233</v>
      </c>
      <c r="C45" s="52" t="s">
        <v>111</v>
      </c>
      <c r="D45" s="53" t="s">
        <v>234</v>
      </c>
      <c r="E45" s="53" t="s">
        <v>235</v>
      </c>
      <c r="F45" s="53" t="s">
        <v>236</v>
      </c>
      <c r="G45" s="53" t="s">
        <v>237</v>
      </c>
      <c r="H45" s="101" t="s">
        <v>237</v>
      </c>
      <c r="I45" s="102" t="s">
        <v>238</v>
      </c>
      <c r="J45" s="102" t="s">
        <v>33</v>
      </c>
      <c r="K45" s="102" t="s">
        <v>72</v>
      </c>
      <c r="L45" s="151" t="s">
        <v>239</v>
      </c>
      <c r="M45" s="97" t="s">
        <v>25</v>
      </c>
    </row>
    <row r="46" s="42" customFormat="true" ht="15" hidden="false" customHeight="false" outlineLevel="0" collapsed="false">
      <c r="B46" s="51" t="s">
        <v>233</v>
      </c>
      <c r="C46" s="52" t="s">
        <v>111</v>
      </c>
      <c r="D46" s="157" t="s">
        <v>198</v>
      </c>
      <c r="E46" s="157" t="s">
        <v>240</v>
      </c>
      <c r="F46" s="157" t="s">
        <v>122</v>
      </c>
      <c r="G46" s="157" t="s">
        <v>241</v>
      </c>
      <c r="H46" s="157" t="s">
        <v>170</v>
      </c>
      <c r="I46" s="157" t="s">
        <v>39</v>
      </c>
      <c r="J46" s="157" t="s">
        <v>138</v>
      </c>
      <c r="K46" s="158" t="s">
        <v>242</v>
      </c>
      <c r="L46" s="152" t="s">
        <v>243</v>
      </c>
      <c r="M46" s="134" t="s">
        <v>25</v>
      </c>
    </row>
    <row r="47" s="34" customFormat="true" ht="13.15" hidden="false" customHeight="true" outlineLevel="0" collapsed="false">
      <c r="A47" s="100"/>
      <c r="B47" s="159" t="s">
        <v>244</v>
      </c>
      <c r="C47" s="160"/>
      <c r="D47" s="161"/>
      <c r="E47" s="161"/>
      <c r="F47" s="161"/>
      <c r="G47" s="161"/>
      <c r="H47" s="162"/>
      <c r="I47" s="163"/>
      <c r="J47" s="163"/>
      <c r="K47" s="3"/>
      <c r="L47" s="64"/>
      <c r="M47" s="164"/>
    </row>
    <row r="48" s="34" customFormat="true" ht="13.15" hidden="false" customHeight="true" outlineLevel="0" collapsed="false">
      <c r="A48" s="100"/>
      <c r="B48" s="165" t="s">
        <v>245</v>
      </c>
      <c r="C48" s="160"/>
      <c r="D48" s="161"/>
      <c r="E48" s="161"/>
      <c r="F48" s="161"/>
      <c r="G48" s="161"/>
      <c r="H48" s="162"/>
      <c r="I48" s="163"/>
      <c r="J48" s="163"/>
      <c r="K48" s="3"/>
      <c r="L48" s="64"/>
      <c r="M48" s="164"/>
    </row>
    <row r="49" s="34" customFormat="true" ht="13.15" hidden="false" customHeight="true" outlineLevel="0" collapsed="false">
      <c r="A49" s="100"/>
      <c r="B49" s="165" t="s">
        <v>246</v>
      </c>
      <c r="C49" s="160"/>
      <c r="D49" s="161"/>
      <c r="E49" s="161"/>
      <c r="F49" s="161"/>
      <c r="G49" s="161"/>
      <c r="H49" s="162"/>
      <c r="I49" s="163"/>
      <c r="J49" s="163"/>
      <c r="K49" s="3"/>
      <c r="L49" s="64"/>
      <c r="M49" s="164"/>
    </row>
    <row r="50" s="34" customFormat="true" ht="12" hidden="false" customHeight="true" outlineLevel="0" collapsed="false">
      <c r="A50" s="100"/>
      <c r="B50" s="5"/>
      <c r="C50" s="26"/>
      <c r="D50" s="63"/>
      <c r="E50" s="63"/>
      <c r="F50" s="63"/>
      <c r="G50" s="63"/>
      <c r="H50" s="163"/>
      <c r="I50" s="163"/>
      <c r="J50" s="163"/>
      <c r="K50" s="3"/>
      <c r="L50" s="32"/>
      <c r="M50" s="164"/>
    </row>
    <row r="51" customFormat="false" ht="12.75" hidden="false" customHeight="false" outlineLevel="0" collapsed="false">
      <c r="A51" s="4"/>
      <c r="B51" s="166" t="s">
        <v>247</v>
      </c>
      <c r="C51" s="167"/>
      <c r="D51" s="168"/>
      <c r="E51" s="168"/>
      <c r="F51" s="168"/>
      <c r="G51" s="13"/>
      <c r="H51" s="13"/>
      <c r="I51" s="14"/>
      <c r="J51" s="13"/>
      <c r="L51" s="169"/>
      <c r="M51" s="10"/>
    </row>
    <row r="52" customFormat="false" ht="12.75" hidden="false" customHeight="false" outlineLevel="0" collapsed="false">
      <c r="A52" s="4"/>
      <c r="B52" s="170" t="s">
        <v>248</v>
      </c>
      <c r="C52" s="167"/>
      <c r="D52" s="168"/>
      <c r="E52" s="168"/>
      <c r="F52" s="168"/>
      <c r="G52" s="13"/>
      <c r="H52" s="13"/>
      <c r="I52" s="14"/>
      <c r="J52" s="13"/>
      <c r="L52" s="16"/>
      <c r="M52" s="4"/>
    </row>
    <row r="53" customFormat="false" ht="12.75" hidden="false" customHeight="false" outlineLevel="0" collapsed="false">
      <c r="A53" s="4"/>
      <c r="B53" s="170" t="s">
        <v>249</v>
      </c>
      <c r="C53" s="167"/>
      <c r="D53" s="168"/>
      <c r="E53" s="168"/>
      <c r="F53" s="168"/>
      <c r="G53" s="13"/>
      <c r="H53" s="13"/>
      <c r="I53" s="14"/>
      <c r="J53" s="13"/>
      <c r="L53" s="16"/>
      <c r="M53" s="4"/>
    </row>
    <row r="54" customFormat="false" ht="12.75" hidden="false" customHeight="false" outlineLevel="0" collapsed="false">
      <c r="A54" s="4"/>
      <c r="B54" s="170" t="s">
        <v>250</v>
      </c>
      <c r="C54" s="171"/>
      <c r="D54" s="172"/>
      <c r="E54" s="168"/>
      <c r="F54" s="168"/>
      <c r="G54" s="13"/>
      <c r="H54" s="13"/>
      <c r="I54" s="14"/>
      <c r="J54" s="13"/>
      <c r="L54" s="16"/>
      <c r="M54" s="4"/>
    </row>
    <row r="55" customFormat="false" ht="12.75" hidden="false" customHeight="false" outlineLevel="0" collapsed="false">
      <c r="A55" s="4"/>
      <c r="B55" s="170" t="s">
        <v>251</v>
      </c>
      <c r="C55" s="167"/>
      <c r="D55" s="172"/>
      <c r="E55" s="168"/>
      <c r="F55" s="168"/>
      <c r="G55" s="13"/>
      <c r="H55" s="13"/>
      <c r="I55" s="14"/>
      <c r="J55" s="13"/>
      <c r="L55" s="16"/>
      <c r="M55" s="4"/>
    </row>
    <row r="56" customFormat="false" ht="12.75" hidden="false" customHeight="false" outlineLevel="0" collapsed="false">
      <c r="A56" s="4"/>
      <c r="B56" s="170" t="s">
        <v>252</v>
      </c>
      <c r="C56" s="173"/>
      <c r="D56" s="174"/>
      <c r="E56" s="13"/>
      <c r="F56" s="13"/>
      <c r="G56" s="13"/>
      <c r="H56" s="13"/>
      <c r="I56" s="14"/>
      <c r="J56" s="13"/>
      <c r="L56" s="16"/>
      <c r="M56" s="4"/>
    </row>
    <row r="57" customFormat="false" ht="12.75" hidden="false" customHeight="false" outlineLevel="0" collapsed="false">
      <c r="A57" s="4"/>
      <c r="C57" s="173"/>
      <c r="D57" s="174"/>
      <c r="E57" s="13"/>
      <c r="F57" s="13"/>
      <c r="G57" s="13"/>
      <c r="H57" s="13"/>
      <c r="I57" s="14"/>
      <c r="J57" s="13"/>
      <c r="L57" s="64"/>
      <c r="M57" s="10"/>
    </row>
    <row r="58" customFormat="false" ht="18.75" hidden="false" customHeight="true" outlineLevel="0" collapsed="false">
      <c r="A58" s="4"/>
      <c r="B58" s="175" t="s">
        <v>253</v>
      </c>
      <c r="C58" s="13"/>
      <c r="D58" s="168"/>
      <c r="E58" s="4"/>
      <c r="F58" s="4"/>
      <c r="G58" s="4"/>
      <c r="H58" s="4"/>
      <c r="I58" s="176"/>
      <c r="J58" s="4"/>
      <c r="L58" s="16"/>
      <c r="M58" s="10"/>
    </row>
    <row r="59" customFormat="false" ht="8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176"/>
      <c r="J59" s="4"/>
      <c r="L59" s="16"/>
      <c r="M59" s="10"/>
    </row>
    <row r="60" customFormat="false" ht="38.25" hidden="false" customHeight="true" outlineLevel="0" collapsed="false">
      <c r="A60" s="4"/>
      <c r="B60" s="177" t="s">
        <v>254</v>
      </c>
      <c r="C60" s="4"/>
      <c r="D60" s="4"/>
      <c r="E60" s="4"/>
      <c r="F60" s="4"/>
      <c r="G60" s="4"/>
      <c r="H60" s="4"/>
      <c r="I60" s="176"/>
      <c r="J60" s="4"/>
      <c r="L60" s="16"/>
      <c r="M60" s="10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176"/>
      <c r="J61" s="4"/>
      <c r="L61" s="16"/>
      <c r="M61" s="10"/>
    </row>
    <row r="62" customFormat="fals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176"/>
      <c r="J62" s="4"/>
      <c r="L62" s="16"/>
      <c r="M62" s="10"/>
    </row>
    <row r="63" customFormat="fals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176"/>
      <c r="J63" s="4"/>
      <c r="L63" s="16"/>
      <c r="M63" s="10"/>
    </row>
    <row r="64" customFormat="fals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176"/>
      <c r="J64" s="4"/>
      <c r="L64" s="16"/>
      <c r="M64" s="10"/>
    </row>
    <row r="65" customFormat="fals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176"/>
      <c r="J65" s="4"/>
      <c r="L65" s="16"/>
      <c r="M65" s="10"/>
    </row>
    <row r="66" customFormat="false" ht="20.25" hidden="false" customHeight="true" outlineLevel="0" collapsed="false">
      <c r="A66" s="4"/>
      <c r="L66" s="16"/>
    </row>
    <row r="67" customFormat="false" ht="12.75" hidden="false" customHeight="false" outlineLevel="0" collapsed="false">
      <c r="L67" s="16"/>
    </row>
    <row r="68" customFormat="false" ht="12.75" hidden="false" customHeight="false" outlineLevel="0" collapsed="false">
      <c r="L68" s="16"/>
    </row>
    <row r="69" customFormat="false" ht="12.75" hidden="false" customHeight="false" outlineLevel="0" collapsed="false">
      <c r="L69" s="16"/>
    </row>
    <row r="70" customFormat="false" ht="12.75" hidden="false" customHeight="false" outlineLevel="0" collapsed="false">
      <c r="L70" s="16"/>
    </row>
    <row r="71" customFormat="false" ht="12.75" hidden="false" customHeight="false" outlineLevel="0" collapsed="false">
      <c r="L71" s="16"/>
    </row>
    <row r="72" customFormat="false" ht="12.75" hidden="false" customHeight="false" outlineLevel="0" collapsed="false">
      <c r="L72" s="16"/>
    </row>
  </sheetData>
  <mergeCells count="1">
    <mergeCell ref="D2:G2"/>
  </mergeCells>
  <conditionalFormatting sqref="K17 K13:K14 K36:L36 K7:K11 L46 L34:L35 G38:G42 I44:J45 I39:J42 E42:F42 H42 B38 E43:J43 E38:F38 H38:J38 D13:F14 I28 E25:F25 E16:F16 I15:L15 G15 E12:F12 E19:I19 E27:H28 K27:M27 K31:L32 K33 D36:E36 G36:H36 F37:K37 F21:K24 D25:D29 D5:D12 D15:D20 D38:D45 G44:G45 K38:L45 D31:J35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Termina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7:47:52Z</dcterms:created>
  <dc:creator>A.P. Moller - Maersk A/S</dc:creator>
  <dc:description/>
  <dc:language>en-US</dc:language>
  <cp:lastModifiedBy>ming.chen</cp:lastModifiedBy>
  <dcterms:modified xsi:type="dcterms:W3CDTF">2014-03-26T09:16:04Z</dcterms:modified>
  <cp:revision>0</cp:revision>
  <dc:subject/>
  <dc:title/>
</cp:coreProperties>
</file>